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K Bike Tire &amp; Speedometer Sensor Calculations By Tire Size &amp; Speed</t>
  </si>
  <si>
    <t xml:space="preserve">(inverted cells are input fields)</t>
  </si>
  <si>
    <t xml:space="preserve">Tire Size:</t>
  </si>
  <si>
    <t xml:space="preserve">Alternate Tire Size:</t>
  </si>
  <si>
    <t xml:space="preserve">Width (mm)</t>
  </si>
  <si>
    <t xml:space="preserve">Aspect Ratio(%)</t>
  </si>
  <si>
    <t xml:space="preserve">Wheel Diameter (in)</t>
  </si>
  <si>
    <t xml:space="preserve">Tire Dimensions:</t>
  </si>
  <si>
    <t xml:space="preserve">in</t>
  </si>
  <si>
    <t xml:space="preserve">mm</t>
  </si>
  <si>
    <t xml:space="preserve">% Change</t>
  </si>
  <si>
    <t xml:space="preserve">Diameter:</t>
  </si>
  <si>
    <t xml:space="preserve">Circumference:</t>
  </si>
  <si>
    <t xml:space="preserve">Speedometer Sensor:</t>
  </si>
  <si>
    <t xml:space="preserve">Pulses/Mile:</t>
  </si>
  <si>
    <t xml:space="preserve">Pulses/km:</t>
  </si>
  <si>
    <t xml:space="preserve">Calculate:</t>
  </si>
  <si>
    <t xml:space="preserve">Hz</t>
  </si>
  <si>
    <t xml:space="preserve">MPH:</t>
  </si>
  <si>
    <t xml:space="preserve">kph</t>
  </si>
  <si>
    <t xml:space="preserve">kph:</t>
  </si>
  <si>
    <t xml:space="preserve">MPH</t>
  </si>
  <si>
    <t xml:space="preserve">Hz:</t>
  </si>
  <si>
    <t xml:space="preserve">Tab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9.99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9.95" hidden="false" customHeight="true" outlineLevel="0" collapsed="false"/>
    <row r="4" customFormat="false" ht="12.75" hidden="false" customHeight="false" outlineLevel="0" collapsed="false">
      <c r="A4" s="2"/>
      <c r="B4" s="3" t="s">
        <v>2</v>
      </c>
      <c r="C4" s="4"/>
      <c r="D4" s="5"/>
      <c r="E4" s="4"/>
      <c r="F4" s="4"/>
      <c r="G4" s="5"/>
      <c r="H4" s="6" t="s">
        <v>3</v>
      </c>
      <c r="I4" s="4"/>
      <c r="J4" s="4"/>
      <c r="K4" s="5"/>
    </row>
    <row r="5" customFormat="false" ht="12.75" hidden="false" customHeight="false" outlineLevel="0" collapsed="false">
      <c r="A5" s="7"/>
      <c r="B5" s="8" t="s">
        <v>4</v>
      </c>
      <c r="C5" s="9" t="n">
        <v>140</v>
      </c>
      <c r="D5" s="10"/>
      <c r="E5" s="8"/>
      <c r="F5" s="8"/>
      <c r="G5" s="10"/>
      <c r="H5" s="8" t="s">
        <v>4</v>
      </c>
      <c r="I5" s="9" t="n">
        <v>160</v>
      </c>
      <c r="J5" s="8"/>
      <c r="K5" s="10"/>
    </row>
    <row r="6" customFormat="false" ht="12.75" hidden="false" customHeight="false" outlineLevel="0" collapsed="false">
      <c r="A6" s="7"/>
      <c r="B6" s="8" t="s">
        <v>5</v>
      </c>
      <c r="C6" s="9" t="n">
        <v>70</v>
      </c>
      <c r="D6" s="10"/>
      <c r="E6" s="8"/>
      <c r="F6" s="8"/>
      <c r="G6" s="10"/>
      <c r="H6" s="8" t="s">
        <v>5</v>
      </c>
      <c r="I6" s="9" t="n">
        <v>60</v>
      </c>
      <c r="J6" s="8"/>
      <c r="K6" s="10"/>
    </row>
    <row r="7" customFormat="false" ht="13.5" hidden="false" customHeight="false" outlineLevel="0" collapsed="false">
      <c r="A7" s="11"/>
      <c r="B7" s="12" t="s">
        <v>6</v>
      </c>
      <c r="C7" s="13" t="n">
        <v>18</v>
      </c>
      <c r="D7" s="14"/>
      <c r="E7" s="8"/>
      <c r="F7" s="8"/>
      <c r="G7" s="10"/>
      <c r="H7" s="12" t="s">
        <v>6</v>
      </c>
      <c r="I7" s="13" t="n">
        <v>18</v>
      </c>
      <c r="J7" s="12"/>
      <c r="K7" s="14"/>
    </row>
    <row r="8" customFormat="false" ht="12.75" hidden="false" customHeight="false" outlineLevel="0" collapsed="false">
      <c r="A8" s="15" t="s">
        <v>7</v>
      </c>
      <c r="B8" s="4"/>
      <c r="C8" s="16" t="s">
        <v>8</v>
      </c>
      <c r="D8" s="17" t="s">
        <v>9</v>
      </c>
      <c r="E8" s="8"/>
      <c r="F8" s="8"/>
      <c r="G8" s="10"/>
      <c r="H8" s="3" t="s">
        <v>7</v>
      </c>
      <c r="I8" s="16" t="s">
        <v>8</v>
      </c>
      <c r="J8" s="16" t="s">
        <v>9</v>
      </c>
      <c r="K8" s="18" t="s">
        <v>10</v>
      </c>
    </row>
    <row r="9" customFormat="false" ht="12.75" hidden="false" customHeight="false" outlineLevel="0" collapsed="false">
      <c r="A9" s="7"/>
      <c r="B9" s="8" t="s">
        <v>11</v>
      </c>
      <c r="C9" s="19" t="n">
        <f aca="false">D9/25.4</f>
        <v>25.7165354330709</v>
      </c>
      <c r="D9" s="20" t="n">
        <f aca="false">((C7*12.7)+C5*C6/100)*2</f>
        <v>653.2</v>
      </c>
      <c r="E9" s="8"/>
      <c r="F9" s="8"/>
      <c r="G9" s="10"/>
      <c r="H9" s="8" t="s">
        <v>11</v>
      </c>
      <c r="I9" s="19" t="n">
        <f aca="false">J9/25.4</f>
        <v>25.5590551181102</v>
      </c>
      <c r="J9" s="21" t="n">
        <f aca="false">((I7*12.7)+I5*I6/100)*2</f>
        <v>649.2</v>
      </c>
      <c r="K9" s="22" t="n">
        <f aca="false">(C9-I9)/C9</f>
        <v>0.00612369871402326</v>
      </c>
    </row>
    <row r="10" customFormat="false" ht="13.5" hidden="false" customHeight="false" outlineLevel="0" collapsed="false">
      <c r="A10" s="11"/>
      <c r="B10" s="12" t="s">
        <v>12</v>
      </c>
      <c r="C10" s="23" t="n">
        <f aca="false">D10/25.4</f>
        <v>80.7908787923171</v>
      </c>
      <c r="D10" s="24" t="n">
        <f aca="false">D9*PI()</f>
        <v>2052.08832132485</v>
      </c>
      <c r="E10" s="8"/>
      <c r="F10" s="8"/>
      <c r="G10" s="10"/>
      <c r="H10" s="12" t="s">
        <v>12</v>
      </c>
      <c r="I10" s="23" t="n">
        <f aca="false">J10/25.4</f>
        <v>80.2961397917517</v>
      </c>
      <c r="J10" s="25" t="n">
        <f aca="false">J9*PI()</f>
        <v>2039.52195071049</v>
      </c>
      <c r="K10" s="26" t="n">
        <f aca="false">(C10-I10)/C10</f>
        <v>0.00612369871402339</v>
      </c>
    </row>
    <row r="11" customFormat="false" ht="9.95" hidden="false" customHeight="true" outlineLevel="0" collapsed="false">
      <c r="A11" s="7"/>
      <c r="B11" s="8"/>
      <c r="C11" s="8"/>
      <c r="D11" s="8"/>
      <c r="E11" s="8"/>
      <c r="F11" s="8"/>
      <c r="G11" s="10"/>
    </row>
    <row r="12" customFormat="false" ht="13.5" hidden="false" customHeight="false" outlineLevel="0" collapsed="false">
      <c r="A12" s="27" t="s">
        <v>13</v>
      </c>
      <c r="B12" s="8"/>
      <c r="C12" s="8"/>
      <c r="D12" s="8"/>
      <c r="E12" s="8"/>
      <c r="F12" s="8"/>
      <c r="G12" s="10"/>
    </row>
    <row r="13" customFormat="false" ht="13.5" hidden="false" customHeight="false" outlineLevel="0" collapsed="false">
      <c r="A13" s="7"/>
      <c r="B13" s="28" t="s">
        <v>14</v>
      </c>
      <c r="C13" s="29" t="n">
        <f aca="false">380160/C10</f>
        <v>4705.48167915401</v>
      </c>
      <c r="D13" s="30"/>
      <c r="E13" s="31" t="s">
        <v>15</v>
      </c>
      <c r="F13" s="29" t="n">
        <f aca="false">C13*0.621371192</f>
        <v>2923.85075991009</v>
      </c>
      <c r="G13" s="10"/>
    </row>
    <row r="14" customFormat="false" ht="9.95" hidden="false" customHeight="true" outlineLevel="0" collapsed="false">
      <c r="A14" s="7"/>
      <c r="B14" s="8"/>
      <c r="C14" s="8"/>
      <c r="D14" s="8"/>
      <c r="E14" s="8"/>
      <c r="F14" s="8"/>
      <c r="G14" s="10"/>
    </row>
    <row r="15" customFormat="false" ht="13.5" hidden="false" customHeight="false" outlineLevel="0" collapsed="false">
      <c r="A15" s="7"/>
      <c r="B15" s="32" t="s">
        <v>16</v>
      </c>
      <c r="C15" s="8"/>
      <c r="D15" s="33" t="s">
        <v>17</v>
      </c>
      <c r="E15" s="8"/>
      <c r="F15" s="8"/>
      <c r="G15" s="10"/>
    </row>
    <row r="16" customFormat="false" ht="13.5" hidden="false" customHeight="false" outlineLevel="0" collapsed="false">
      <c r="A16" s="7"/>
      <c r="B16" s="34" t="s">
        <v>18</v>
      </c>
      <c r="C16" s="35" t="n">
        <v>46</v>
      </c>
      <c r="D16" s="36" t="n">
        <f aca="false">C16*C13/3600</f>
        <v>60.1255992336345</v>
      </c>
      <c r="E16" s="37" t="n">
        <f aca="false">C16/0.621371192</f>
        <v>74.0298240282758</v>
      </c>
      <c r="F16" s="38" t="s">
        <v>19</v>
      </c>
      <c r="G16" s="10"/>
    </row>
    <row r="17" customFormat="false" ht="13.5" hidden="false" customHeight="false" outlineLevel="0" collapsed="false">
      <c r="A17" s="7"/>
      <c r="B17" s="34" t="s">
        <v>20</v>
      </c>
      <c r="C17" s="35" t="n">
        <v>100</v>
      </c>
      <c r="D17" s="36" t="n">
        <f aca="false">C17*F13/3600</f>
        <v>81.2180766641691</v>
      </c>
      <c r="E17" s="37" t="n">
        <f aca="false">C17*0.621371192</f>
        <v>62.1371192</v>
      </c>
      <c r="F17" s="38" t="s">
        <v>21</v>
      </c>
      <c r="G17" s="10"/>
    </row>
    <row r="18" customFormat="false" ht="9.95" hidden="false" customHeight="true" outlineLevel="0" collapsed="false">
      <c r="A18" s="7"/>
      <c r="B18" s="8"/>
      <c r="C18" s="8"/>
      <c r="D18" s="8"/>
      <c r="E18" s="8"/>
      <c r="F18" s="8"/>
      <c r="G18" s="10"/>
    </row>
    <row r="19" customFormat="false" ht="13.5" hidden="false" customHeight="false" outlineLevel="0" collapsed="false">
      <c r="A19" s="7"/>
      <c r="B19" s="34" t="s">
        <v>22</v>
      </c>
      <c r="C19" s="35" t="n">
        <v>60</v>
      </c>
      <c r="D19" s="37" t="n">
        <f aca="false">C19*3600/C13</f>
        <v>45.9039084047256</v>
      </c>
      <c r="E19" s="29" t="s">
        <v>21</v>
      </c>
      <c r="F19" s="36" t="n">
        <f aca="false">C19*3600/F13</f>
        <v>73.8751795959115</v>
      </c>
      <c r="G19" s="29" t="s">
        <v>19</v>
      </c>
    </row>
    <row r="20" customFormat="false" ht="9.95" hidden="false" customHeight="true" outlineLevel="0" collapsed="false">
      <c r="A20" s="7"/>
      <c r="B20" s="8"/>
      <c r="C20" s="8"/>
      <c r="D20" s="21"/>
      <c r="E20" s="21"/>
      <c r="F20" s="21"/>
      <c r="G20" s="20"/>
    </row>
    <row r="21" customFormat="false" ht="13.5" hidden="false" customHeight="false" outlineLevel="0" collapsed="false">
      <c r="A21" s="7"/>
      <c r="B21" s="32" t="s">
        <v>23</v>
      </c>
      <c r="C21" s="39" t="s">
        <v>21</v>
      </c>
      <c r="D21" s="40" t="s">
        <v>17</v>
      </c>
      <c r="E21" s="33"/>
      <c r="F21" s="39" t="s">
        <v>19</v>
      </c>
      <c r="G21" s="40" t="s">
        <v>17</v>
      </c>
    </row>
    <row r="22" customFormat="false" ht="12.75" hidden="false" customHeight="false" outlineLevel="0" collapsed="false">
      <c r="A22" s="7"/>
      <c r="B22" s="8"/>
      <c r="C22" s="41" t="n">
        <v>10</v>
      </c>
      <c r="D22" s="42" t="n">
        <f aca="false">C22*C$13/3600</f>
        <v>13.0707824420945</v>
      </c>
      <c r="E22" s="8"/>
      <c r="F22" s="41" t="n">
        <v>20</v>
      </c>
      <c r="G22" s="42" t="n">
        <f aca="false">F22*F$13/3600</f>
        <v>16.2436153328338</v>
      </c>
    </row>
    <row r="23" customFormat="false" ht="12.75" hidden="false" customHeight="false" outlineLevel="0" collapsed="false">
      <c r="A23" s="7"/>
      <c r="B23" s="8"/>
      <c r="C23" s="43" t="n">
        <v>20</v>
      </c>
      <c r="D23" s="44" t="n">
        <f aca="false">C23*C$13/3600</f>
        <v>26.1415648841889</v>
      </c>
      <c r="E23" s="8"/>
      <c r="F23" s="43" t="n">
        <v>40</v>
      </c>
      <c r="G23" s="44" t="n">
        <f aca="false">F23*F$13/3600</f>
        <v>32.4872306656676</v>
      </c>
    </row>
    <row r="24" customFormat="false" ht="12.75" hidden="false" customHeight="false" outlineLevel="0" collapsed="false">
      <c r="A24" s="7"/>
      <c r="B24" s="8"/>
      <c r="C24" s="43" t="n">
        <v>30</v>
      </c>
      <c r="D24" s="44" t="n">
        <f aca="false">C24*C$13/3600</f>
        <v>39.2123473262834</v>
      </c>
      <c r="E24" s="8"/>
      <c r="F24" s="43" t="n">
        <v>60</v>
      </c>
      <c r="G24" s="44" t="n">
        <f aca="false">F24*F$13/3600</f>
        <v>48.7308459985015</v>
      </c>
    </row>
    <row r="25" customFormat="false" ht="12.75" hidden="false" customHeight="false" outlineLevel="0" collapsed="false">
      <c r="A25" s="7"/>
      <c r="B25" s="8"/>
      <c r="C25" s="43" t="n">
        <v>40</v>
      </c>
      <c r="D25" s="44" t="n">
        <f aca="false">C25*C$13/3600</f>
        <v>52.2831297683779</v>
      </c>
      <c r="E25" s="8"/>
      <c r="F25" s="43" t="n">
        <v>80</v>
      </c>
      <c r="G25" s="44" t="n">
        <f aca="false">F25*F$13/3600</f>
        <v>64.9744613313353</v>
      </c>
    </row>
    <row r="26" customFormat="false" ht="12.75" hidden="false" customHeight="false" outlineLevel="0" collapsed="false">
      <c r="A26" s="7"/>
      <c r="B26" s="8"/>
      <c r="C26" s="43" t="n">
        <v>50</v>
      </c>
      <c r="D26" s="44" t="n">
        <f aca="false">C26*C$13/3600</f>
        <v>65.3539122104723</v>
      </c>
      <c r="E26" s="8"/>
      <c r="F26" s="43" t="n">
        <v>100</v>
      </c>
      <c r="G26" s="44" t="n">
        <f aca="false">F26*F$13/3600</f>
        <v>81.2180766641691</v>
      </c>
    </row>
    <row r="27" customFormat="false" ht="12.75" hidden="false" customHeight="false" outlineLevel="0" collapsed="false">
      <c r="A27" s="7"/>
      <c r="B27" s="8"/>
      <c r="C27" s="43" t="n">
        <v>60</v>
      </c>
      <c r="D27" s="44" t="n">
        <f aca="false">C27*C$13/3600</f>
        <v>78.4246946525668</v>
      </c>
      <c r="E27" s="8"/>
      <c r="F27" s="43" t="n">
        <v>120</v>
      </c>
      <c r="G27" s="44" t="n">
        <f aca="false">F27*F$13/3600</f>
        <v>97.4616919970029</v>
      </c>
    </row>
    <row r="28" customFormat="false" ht="12.75" hidden="false" customHeight="false" outlineLevel="0" collapsed="false">
      <c r="A28" s="7"/>
      <c r="B28" s="8"/>
      <c r="C28" s="43" t="n">
        <v>70</v>
      </c>
      <c r="D28" s="44" t="n">
        <f aca="false">C28*C$13/3600</f>
        <v>91.4954770946613</v>
      </c>
      <c r="E28" s="8"/>
      <c r="F28" s="43" t="n">
        <v>140</v>
      </c>
      <c r="G28" s="44" t="n">
        <f aca="false">F28*F$13/3600</f>
        <v>113.705307329837</v>
      </c>
    </row>
    <row r="29" customFormat="false" ht="12.75" hidden="false" customHeight="false" outlineLevel="0" collapsed="false">
      <c r="A29" s="7"/>
      <c r="B29" s="8"/>
      <c r="C29" s="43" t="n">
        <v>80</v>
      </c>
      <c r="D29" s="44" t="n">
        <f aca="false">C29*C$13/3600</f>
        <v>104.566259536756</v>
      </c>
      <c r="E29" s="8"/>
      <c r="F29" s="43" t="n">
        <v>160</v>
      </c>
      <c r="G29" s="44" t="n">
        <f aca="false">F29*F$13/3600</f>
        <v>129.948922662671</v>
      </c>
    </row>
    <row r="30" customFormat="false" ht="12.75" hidden="false" customHeight="false" outlineLevel="0" collapsed="false">
      <c r="A30" s="7"/>
      <c r="B30" s="8"/>
      <c r="C30" s="43" t="n">
        <v>90</v>
      </c>
      <c r="D30" s="44" t="n">
        <f aca="false">C30*C$13/3600</f>
        <v>117.63704197885</v>
      </c>
      <c r="E30" s="8"/>
      <c r="F30" s="43" t="n">
        <v>180</v>
      </c>
      <c r="G30" s="44" t="n">
        <f aca="false">F30*F$13/3600</f>
        <v>146.192537995504</v>
      </c>
    </row>
    <row r="31" customFormat="false" ht="12.75" hidden="false" customHeight="false" outlineLevel="0" collapsed="false">
      <c r="A31" s="7"/>
      <c r="B31" s="8"/>
      <c r="C31" s="43" t="n">
        <v>100</v>
      </c>
      <c r="D31" s="44" t="n">
        <f aca="false">C31*C$13/3600</f>
        <v>130.707824420945</v>
      </c>
      <c r="E31" s="8"/>
      <c r="F31" s="43" t="n">
        <v>200</v>
      </c>
      <c r="G31" s="44" t="n">
        <f aca="false">F31*F$13/3600</f>
        <v>162.436153328338</v>
      </c>
    </row>
    <row r="32" customFormat="false" ht="12.75" hidden="false" customHeight="false" outlineLevel="0" collapsed="false">
      <c r="A32" s="7"/>
      <c r="B32" s="8"/>
      <c r="C32" s="43" t="n">
        <v>110</v>
      </c>
      <c r="D32" s="44" t="n">
        <f aca="false">C32*C$13/3600</f>
        <v>143.778606863039</v>
      </c>
      <c r="E32" s="8"/>
      <c r="F32" s="43" t="n">
        <v>220</v>
      </c>
      <c r="G32" s="44" t="n">
        <f aca="false">F32*F$13/3600</f>
        <v>178.679768661172</v>
      </c>
    </row>
    <row r="33" customFormat="false" ht="13.5" hidden="false" customHeight="false" outlineLevel="0" collapsed="false">
      <c r="A33" s="11"/>
      <c r="B33" s="12"/>
      <c r="C33" s="45" t="n">
        <v>120</v>
      </c>
      <c r="D33" s="46" t="n">
        <f aca="false">C33*C$13/3600</f>
        <v>156.849389305134</v>
      </c>
      <c r="E33" s="12"/>
      <c r="F33" s="45" t="n">
        <v>240</v>
      </c>
      <c r="G33" s="46" t="n">
        <f aca="false">F33*F$13/3600</f>
        <v>194.92338399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23:44:38Z</dcterms:created>
  <dc:creator>dws</dc:creator>
  <dc:description/>
  <dc:language>en-US</dc:language>
  <cp:lastModifiedBy>dws</cp:lastModifiedBy>
  <dcterms:modified xsi:type="dcterms:W3CDTF">2014-02-23T23:47:17Z</dcterms:modified>
  <cp:revision>0</cp:revision>
  <dc:subject/>
  <dc:title/>
</cp:coreProperties>
</file>